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el mass" sheetId="1" state="visible" r:id="rId2"/>
  </sheets>
  <definedNames>
    <definedName function="false" hidden="false" name="_BoreDia" vbProcedure="false">'Barrel mass'!$B$4</definedName>
    <definedName function="false" hidden="false" name="_ChamDia" vbProcedure="false">'Barrel mass'!$B$13</definedName>
    <definedName function="false" hidden="false" name="_ChamLen" vbProcedure="false">'Barrel mass'!$B$14</definedName>
    <definedName function="false" hidden="false" name="_Density" vbProcedure="false">'Barrel mass'!$B$27</definedName>
    <definedName function="false" hidden="false" name="_OAL" vbProcedure="false">'Barrel mass'!$B$16</definedName>
    <definedName function="false" hidden="false" name="_ReinfDia" vbProcedure="false">'Barrel mass'!$B$7</definedName>
    <definedName function="false" hidden="false" name="_ReinfLen" vbProcedure="false">'Barrel mass'!$B$8</definedName>
    <definedName function="false" hidden="false" name="_RuleMuzDia" vbProcedure="false">'Barrel mass'!$B$21</definedName>
    <definedName function="false" hidden="false" name="_RuleMuzLen" vbProcedure="false">'Barrel mass'!$B$22</definedName>
    <definedName function="false" hidden="false" name="_RuleReinfDia" vbProcedure="false">'Barrel mass'!$B$19</definedName>
    <definedName function="false" hidden="false" name="_RuleReinfLen" vbProcedure="false">'Barrel mass'!$B$20</definedName>
    <definedName function="false" hidden="false" name="_Tap1Cone" vbProcedure="false">#REF!</definedName>
    <definedName function="false" hidden="false" name="_Tap1Dia" vbProcedure="false">'Barrel mass'!$B$9</definedName>
    <definedName function="false" hidden="false" name="_Tap1Len" vbProcedure="false">'Barrel mass'!$B$10</definedName>
    <definedName function="false" hidden="false" name="_Tap2Cone" vbProcedure="false">#REF!</definedName>
    <definedName function="false" hidden="false" name="_Tap2Dia" vbProcedure="false">'Barrel mass'!$B$11</definedName>
    <definedName function="false" hidden="false" name="_Tap2Len" vbProcedure="false">'Barrel mass'!$B$12</definedName>
    <definedName function="false" hidden="false" name="_ThreadDia" vbProcedure="false">'Barrel mass'!$B$5</definedName>
    <definedName function="false" hidden="false" name="_ThreadLen" vbProcedure="false">'Barrel mass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Barrel mass calculation (imperial units)</t>
  </si>
  <si>
    <t xml:space="preserve">(c) Copyright, P H Jackson, 2001</t>
  </si>
  <si>
    <t xml:space="preserve">www.jacksonrifles.com</t>
  </si>
  <si>
    <r>
      <rPr>
        <i val="true"/>
        <sz val="10"/>
        <rFont val="Arial"/>
        <family val="2"/>
      </rPr>
      <t xml:space="preserve">Enter your barrel dimensions </t>
    </r>
    <r>
      <rPr>
        <i val="true"/>
        <sz val="10"/>
        <color rgb="FF0000FF"/>
        <rFont val="Arial"/>
        <family val="2"/>
      </rPr>
      <t xml:space="preserve">(change only the blue figures)</t>
    </r>
  </si>
  <si>
    <t xml:space="preserve">Bore diameter</t>
  </si>
  <si>
    <t xml:space="preserve">inch</t>
  </si>
  <si>
    <t xml:space="preserve">(enter nominal bore diameter)</t>
  </si>
  <si>
    <t xml:space="preserve">Thread diameter</t>
  </si>
  <si>
    <t xml:space="preserve">(enter nominal receiver thread diameter)</t>
  </si>
  <si>
    <t xml:space="preserve">Thread length</t>
  </si>
  <si>
    <t xml:space="preserve">(include thickness of recoil lug, if any)</t>
  </si>
  <si>
    <t xml:space="preserve">Reinforce diameter</t>
  </si>
  <si>
    <t xml:space="preserve">(enter diameter of barrel just in front of receiver)</t>
  </si>
  <si>
    <t xml:space="preserve">Reinforce length</t>
  </si>
  <si>
    <t xml:space="preserve">(enter zero if no cylindrical section in front of receiver)</t>
  </si>
  <si>
    <t xml:space="preserve">Taper 1 diameter</t>
  </si>
  <si>
    <t xml:space="preserve">(enter diameter at end of first taper)</t>
  </si>
  <si>
    <t xml:space="preserve">Taper 1 length</t>
  </si>
  <si>
    <t xml:space="preserve">(enter length of first taper)</t>
  </si>
  <si>
    <t xml:space="preserve">Taper 2 diameter</t>
  </si>
  <si>
    <t xml:space="preserve">(enter zero for single-taper barrels)</t>
  </si>
  <si>
    <t xml:space="preserve">Taper 2 length</t>
  </si>
  <si>
    <t xml:space="preserve">Cartridge body diameter</t>
  </si>
  <si>
    <t xml:space="preserve">Cartridge body length</t>
  </si>
  <si>
    <t xml:space="preserve">Total barrel mass</t>
  </si>
  <si>
    <t xml:space="preserve">lb</t>
  </si>
  <si>
    <t xml:space="preserve">oz</t>
  </si>
  <si>
    <t xml:space="preserve">Overall barrel length</t>
  </si>
  <si>
    <r>
      <rPr>
        <i val="true"/>
        <sz val="10"/>
        <rFont val="Arial"/>
        <family val="2"/>
      </rPr>
      <t xml:space="preserve">For BR competition barrels, enter max. permitted dimensions</t>
    </r>
    <r>
      <rPr>
        <i val="true"/>
        <sz val="10"/>
        <color rgb="FFFF0000"/>
        <rFont val="Arial"/>
        <family val="2"/>
      </rPr>
      <t xml:space="preserve"> (change only the red figures)</t>
    </r>
  </si>
  <si>
    <t xml:space="preserve">Regulation reinforce dia.</t>
  </si>
  <si>
    <t xml:space="preserve">at length</t>
  </si>
  <si>
    <t xml:space="preserve">Regulation muzzle dia.</t>
  </si>
  <si>
    <t xml:space="preserve">Max. allowed muzzle dia.</t>
  </si>
  <si>
    <t xml:space="preserve">at OAL</t>
  </si>
  <si>
    <t xml:space="preserve">Other data:</t>
  </si>
  <si>
    <t xml:space="preserve">Steel density</t>
  </si>
  <si>
    <t xml:space="preserve">lb/in3</t>
  </si>
  <si>
    <t xml:space="preserve">(usually 0.278 lb/in3 for stainless barrels)</t>
  </si>
  <si>
    <t xml:space="preserve">Calculated data (do not change)</t>
  </si>
  <si>
    <t xml:space="preserve">Bore mass</t>
  </si>
  <si>
    <t xml:space="preserve">Thread mass</t>
  </si>
  <si>
    <t xml:space="preserve">Reinforce mass</t>
  </si>
  <si>
    <t xml:space="preserve">Taper 1 mass</t>
  </si>
  <si>
    <t xml:space="preserve">Taper 2 mass</t>
  </si>
  <si>
    <t xml:space="preserve">Chamber ma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\ _D_M_-;\-* #,##0\ _D_M_-;_-* &quot;- &quot;_D_M_-;_-@_-"/>
    <numFmt numFmtId="167" formatCode="_-* #,##0.00_-;\-* #,##0.00_-;_-* \-??_-;_-@_-"/>
    <numFmt numFmtId="168" formatCode="_-* #,##0.00\ _D_M_-;\-* #,##0.00\ _D_M_-;_-* \-??\ _D_M_-;_-@_-"/>
    <numFmt numFmtId="169" formatCode="_-\£* #,##0_-;&quot;-£&quot;* #,##0_-;_-\£* \-_-;_-@_-"/>
    <numFmt numFmtId="170" formatCode="_-* #,##0&quot; DM&quot;_-;\-* #,##0&quot; DM&quot;_-;_-* &quot;- DM&quot;_-;_-@_-"/>
    <numFmt numFmtId="171" formatCode="_-\£* #,##0.00_-;&quot;-£&quot;* #,##0.00_-;_-\£* \-??_-;_-@_-"/>
    <numFmt numFmtId="172" formatCode="_-* #,##0.00&quot; DM&quot;_-;\-* #,##0.00&quot; DM&quot;_-;_-* \-??&quot; DM&quot;_-;_-@_-"/>
    <numFmt numFmtId="173" formatCode="0.000"/>
    <numFmt numFmtId="174" formatCode="0.00"/>
    <numFmt numFmtId="175" formatCode="0"/>
    <numFmt numFmtId="17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2" xfId="20"/>
    <cellStyle name="Comma [0]_pejsa" xfId="21"/>
    <cellStyle name="Comma_Book2" xfId="22"/>
    <cellStyle name="Comma_pejsa" xfId="23"/>
    <cellStyle name="Currency [0]_Book2" xfId="24"/>
    <cellStyle name="Currency [0]_pejsa" xfId="25"/>
    <cellStyle name="Currency_Book2" xfId="26"/>
    <cellStyle name="Currency_pejsa" xfId="27"/>
    <cellStyle name="Normal_Ballistics" xfId="28"/>
    <cellStyle name="Normal_Book2" xfId="29"/>
    <cellStyle name="Normal_pejs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7"/>
    <col collapsed="false" customWidth="true" hidden="false" outlineLevel="0" max="3" min="3" style="1" width="5.71"/>
    <col collapsed="false" customWidth="true" hidden="false" outlineLevel="0" max="4" min="4" style="0" width="4.41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2" t="s">
        <v>0</v>
      </c>
      <c r="D1" s="1"/>
      <c r="E1" s="3" t="s">
        <v>1</v>
      </c>
      <c r="H1" s="0" t="s">
        <v>2</v>
      </c>
    </row>
    <row r="2" s="4" customFormat="true" ht="11.25" hidden="false" customHeight="false" outlineLevel="0" collapsed="false">
      <c r="C2" s="5"/>
      <c r="D2" s="5"/>
    </row>
    <row r="3" customFormat="false" ht="12.75" hidden="false" customHeight="false" outlineLevel="0" collapsed="false">
      <c r="A3" s="6" t="s">
        <v>3</v>
      </c>
      <c r="D3" s="1"/>
    </row>
    <row r="4" customFormat="false" ht="12.75" hidden="false" customHeight="false" outlineLevel="0" collapsed="false">
      <c r="A4" s="0" t="s">
        <v>4</v>
      </c>
      <c r="B4" s="7" t="n">
        <v>0.24</v>
      </c>
      <c r="C4" s="8" t="s">
        <v>5</v>
      </c>
      <c r="D4" s="9"/>
      <c r="E4" s="10" t="s">
        <v>6</v>
      </c>
      <c r="F4" s="11"/>
    </row>
    <row r="5" customFormat="false" ht="12.75" hidden="false" customHeight="false" outlineLevel="0" collapsed="false">
      <c r="A5" s="0" t="s">
        <v>7</v>
      </c>
      <c r="B5" s="7" t="n">
        <v>1.06</v>
      </c>
      <c r="C5" s="8" t="s">
        <v>5</v>
      </c>
      <c r="E5" s="10" t="s">
        <v>8</v>
      </c>
      <c r="F5" s="11"/>
    </row>
    <row r="6" customFormat="false" ht="12.75" hidden="false" customHeight="false" outlineLevel="0" collapsed="false">
      <c r="A6" s="0" t="s">
        <v>9</v>
      </c>
      <c r="B6" s="12" t="n">
        <v>0.9</v>
      </c>
      <c r="C6" s="8" t="s">
        <v>5</v>
      </c>
      <c r="E6" s="10" t="s">
        <v>10</v>
      </c>
      <c r="F6" s="11"/>
    </row>
    <row r="7" customFormat="false" ht="12.75" hidden="false" customHeight="false" outlineLevel="0" collapsed="false">
      <c r="A7" s="0" t="s">
        <v>11</v>
      </c>
      <c r="B7" s="7" t="n">
        <v>1.25</v>
      </c>
      <c r="C7" s="8" t="s">
        <v>5</v>
      </c>
      <c r="E7" s="10" t="s">
        <v>12</v>
      </c>
      <c r="F7" s="11"/>
    </row>
    <row r="8" customFormat="false" ht="12.75" hidden="false" customHeight="false" outlineLevel="0" collapsed="false">
      <c r="A8" s="0" t="s">
        <v>13</v>
      </c>
      <c r="B8" s="12" t="n">
        <v>1.6</v>
      </c>
      <c r="C8" s="8" t="s">
        <v>5</v>
      </c>
      <c r="E8" s="10" t="s">
        <v>14</v>
      </c>
      <c r="F8" s="11"/>
    </row>
    <row r="9" customFormat="false" ht="12.75" hidden="false" customHeight="false" outlineLevel="0" collapsed="false">
      <c r="A9" s="0" t="s">
        <v>15</v>
      </c>
      <c r="B9" s="7" t="n">
        <v>1</v>
      </c>
      <c r="C9" s="8" t="s">
        <v>5</v>
      </c>
      <c r="E9" s="10" t="s">
        <v>16</v>
      </c>
      <c r="F9" s="11"/>
    </row>
    <row r="10" customFormat="false" ht="12.75" hidden="false" customHeight="false" outlineLevel="0" collapsed="false">
      <c r="A10" s="0" t="s">
        <v>17</v>
      </c>
      <c r="B10" s="12" t="n">
        <v>2.5</v>
      </c>
      <c r="C10" s="8" t="s">
        <v>5</v>
      </c>
      <c r="E10" s="10" t="s">
        <v>18</v>
      </c>
    </row>
    <row r="11" customFormat="false" ht="12.75" hidden="false" customHeight="false" outlineLevel="0" collapsed="false">
      <c r="A11" s="0" t="s">
        <v>19</v>
      </c>
      <c r="B11" s="7" t="n">
        <v>0.78</v>
      </c>
      <c r="C11" s="8" t="s">
        <v>5</v>
      </c>
      <c r="E11" s="10" t="s">
        <v>20</v>
      </c>
    </row>
    <row r="12" customFormat="false" ht="12.75" hidden="false" customHeight="false" outlineLevel="0" collapsed="false">
      <c r="A12" s="0" t="s">
        <v>21</v>
      </c>
      <c r="B12" s="12" t="n">
        <v>19.5</v>
      </c>
      <c r="C12" s="8" t="s">
        <v>5</v>
      </c>
      <c r="E12" s="10" t="s">
        <v>20</v>
      </c>
    </row>
    <row r="13" customFormat="false" ht="12.75" hidden="false" customHeight="false" outlineLevel="0" collapsed="false">
      <c r="A13" s="0" t="s">
        <v>22</v>
      </c>
      <c r="B13" s="7" t="n">
        <v>0.46</v>
      </c>
      <c r="C13" s="8" t="s">
        <v>5</v>
      </c>
      <c r="D13" s="8"/>
    </row>
    <row r="14" customFormat="false" ht="12.75" hidden="false" customHeight="false" outlineLevel="0" collapsed="false">
      <c r="A14" s="0" t="s">
        <v>23</v>
      </c>
      <c r="B14" s="12" t="n">
        <v>1.5</v>
      </c>
      <c r="C14" s="8" t="s">
        <v>5</v>
      </c>
      <c r="D14" s="8"/>
    </row>
    <row r="15" customFormat="false" ht="12.75" hidden="false" customHeight="false" outlineLevel="0" collapsed="false">
      <c r="A15" s="13" t="s">
        <v>24</v>
      </c>
      <c r="B15" s="14" t="n">
        <f aca="false">INT(SUM(B30:B35))</f>
        <v>4</v>
      </c>
      <c r="C15" s="15" t="s">
        <v>25</v>
      </c>
      <c r="D15" s="16" t="n">
        <f aca="false">ROUND(16*(SUM(B30:B35)-B15),1)</f>
        <v>7.9</v>
      </c>
      <c r="E15" s="2" t="s">
        <v>26</v>
      </c>
    </row>
    <row r="16" customFormat="false" ht="12.75" hidden="false" customHeight="false" outlineLevel="0" collapsed="false">
      <c r="A16" s="13" t="s">
        <v>27</v>
      </c>
      <c r="B16" s="17" t="n">
        <f aca="false">_ThreadLen+_ReinfLen+_Tap1Len+_Tap2Len</f>
        <v>24.5</v>
      </c>
      <c r="C16" s="15" t="s">
        <v>5</v>
      </c>
      <c r="D16" s="18"/>
      <c r="E16" s="2"/>
      <c r="F16" s="2"/>
    </row>
    <row r="17" customFormat="false" ht="12.75" hidden="false" customHeight="false" outlineLevel="0" collapsed="false">
      <c r="A17" s="13"/>
      <c r="B17" s="17"/>
      <c r="C17" s="15"/>
      <c r="D17" s="18"/>
      <c r="E17" s="2"/>
      <c r="F17" s="2"/>
    </row>
    <row r="18" customFormat="false" ht="12.75" hidden="false" customHeight="false" outlineLevel="0" collapsed="false">
      <c r="A18" s="10" t="s">
        <v>28</v>
      </c>
      <c r="C18" s="8"/>
      <c r="D18" s="1"/>
    </row>
    <row r="19" customFormat="false" ht="12.75" hidden="false" customHeight="false" outlineLevel="0" collapsed="false">
      <c r="A19" s="0" t="s">
        <v>29</v>
      </c>
      <c r="B19" s="19" t="n">
        <v>1.25</v>
      </c>
      <c r="C19" s="8" t="s">
        <v>5</v>
      </c>
      <c r="D19" s="1"/>
    </row>
    <row r="20" customFormat="false" ht="12.75" hidden="false" customHeight="false" outlineLevel="0" collapsed="false">
      <c r="A20" s="11" t="s">
        <v>30</v>
      </c>
      <c r="B20" s="20" t="n">
        <v>4</v>
      </c>
      <c r="C20" s="8" t="s">
        <v>5</v>
      </c>
      <c r="D20" s="1"/>
    </row>
    <row r="21" customFormat="false" ht="12.75" hidden="false" customHeight="false" outlineLevel="0" collapsed="false">
      <c r="A21" s="0" t="s">
        <v>31</v>
      </c>
      <c r="B21" s="19" t="n">
        <v>0.75</v>
      </c>
      <c r="C21" s="8" t="s">
        <v>5</v>
      </c>
      <c r="D21" s="1"/>
    </row>
    <row r="22" customFormat="false" ht="12.75" hidden="false" customHeight="false" outlineLevel="0" collapsed="false">
      <c r="A22" s="11" t="s">
        <v>30</v>
      </c>
      <c r="B22" s="20" t="n">
        <v>26</v>
      </c>
      <c r="C22" s="8" t="s">
        <v>5</v>
      </c>
      <c r="D22" s="1"/>
    </row>
    <row r="23" customFormat="false" ht="12.75" hidden="false" customHeight="false" outlineLevel="0" collapsed="false">
      <c r="A23" s="2" t="s">
        <v>32</v>
      </c>
      <c r="B23" s="21" t="n">
        <f aca="false">_RuleReinfDia-((_OAL-_RuleReinfLen)*(_RuleReinfDia-_RuleMuzDia)/(_RuleMuzLen-_RuleReinfLen))</f>
        <v>0.784090909090909</v>
      </c>
      <c r="C23" s="15" t="s">
        <v>5</v>
      </c>
      <c r="D23" s="1"/>
    </row>
    <row r="24" customFormat="false" ht="12.75" hidden="false" customHeight="false" outlineLevel="0" collapsed="false">
      <c r="A24" s="13" t="s">
        <v>33</v>
      </c>
      <c r="B24" s="17" t="n">
        <f aca="false">_OAL</f>
        <v>24.5</v>
      </c>
      <c r="C24" s="15" t="s">
        <v>5</v>
      </c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A26" s="22" t="s">
        <v>34</v>
      </c>
    </row>
    <row r="27" customFormat="false" ht="12.75" hidden="false" customHeight="false" outlineLevel="0" collapsed="false">
      <c r="A27" s="0" t="s">
        <v>35</v>
      </c>
      <c r="B27" s="23" t="n">
        <v>0.278</v>
      </c>
      <c r="C27" s="8" t="s">
        <v>36</v>
      </c>
      <c r="E27" s="0" t="s">
        <v>37</v>
      </c>
    </row>
    <row r="29" customFormat="false" ht="12.75" hidden="false" customHeight="false" outlineLevel="0" collapsed="false">
      <c r="A29" s="6" t="s">
        <v>38</v>
      </c>
    </row>
    <row r="30" customFormat="false" ht="12.75" hidden="false" customHeight="false" outlineLevel="0" collapsed="false">
      <c r="A30" s="11" t="s">
        <v>39</v>
      </c>
      <c r="B30" s="24" t="n">
        <f aca="false">-_Density*(PI()/4*(_BoreDia)^2*(_OAL-_ChamLen))</f>
        <v>-0.289257745349565</v>
      </c>
      <c r="C30" s="8" t="s">
        <v>25</v>
      </c>
    </row>
    <row r="31" customFormat="false" ht="12.75" hidden="false" customHeight="false" outlineLevel="0" collapsed="false">
      <c r="A31" s="11" t="s">
        <v>40</v>
      </c>
      <c r="B31" s="24" t="n">
        <f aca="false">_Density*PI()/4*_ThreadDia^2*_ThreadLen</f>
        <v>0.220794838773622</v>
      </c>
      <c r="C31" s="8" t="s">
        <v>25</v>
      </c>
    </row>
    <row r="32" customFormat="false" ht="12.75" hidden="false" customHeight="false" outlineLevel="0" collapsed="false">
      <c r="A32" s="11" t="s">
        <v>41</v>
      </c>
      <c r="B32" s="24" t="n">
        <f aca="false">_Density*PI()/4*_ReinfDia^2*_ReinfLen</f>
        <v>0.545851723561227</v>
      </c>
      <c r="C32" s="8" t="s">
        <v>25</v>
      </c>
    </row>
    <row r="33" customFormat="false" ht="12.75" hidden="false" customHeight="false" outlineLevel="0" collapsed="false">
      <c r="A33" s="11" t="s">
        <v>42</v>
      </c>
      <c r="B33" s="24" t="n">
        <f aca="false">_Density*PI()/12*(_ReinfDia^2+_ReinfDia*_Tap1Dia+_Tap1Dia^2)*_Tap1Len</f>
        <v>0.693686565359059</v>
      </c>
      <c r="C33" s="8" t="s">
        <v>25</v>
      </c>
    </row>
    <row r="34" customFormat="false" ht="12.75" hidden="false" customHeight="false" outlineLevel="0" collapsed="false">
      <c r="A34" s="11" t="s">
        <v>43</v>
      </c>
      <c r="B34" s="24" t="n">
        <f aca="false">_Density*PI()/12*(_Tap1Dia^2+_Tap1Dia*_Tap2Dia+_Tap2Dia^2)*_Tap2Len</f>
        <v>3.38965186703945</v>
      </c>
      <c r="C34" s="8" t="s">
        <v>25</v>
      </c>
    </row>
    <row r="35" customFormat="false" ht="12.75" hidden="false" customHeight="false" outlineLevel="0" collapsed="false">
      <c r="A35" s="11" t="s">
        <v>44</v>
      </c>
      <c r="B35" s="24" t="n">
        <f aca="false">_Density*-(PI()*(B13/2)^2*B14)</f>
        <v>-0.0693013348233333</v>
      </c>
      <c r="C35" s="8" t="s">
        <v>25</v>
      </c>
    </row>
  </sheetData>
  <sheetProtection sheet="true" password="83a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20:48:22Z</dcterms:created>
  <dc:creator>Peter H Jackson</dc:creator>
  <dc:description/>
  <dc:language>en-US</dc:language>
  <cp:lastModifiedBy>Peter H Jackson</cp:lastModifiedBy>
  <cp:revision>0</cp:revision>
  <dc:subject/>
  <dc:title/>
</cp:coreProperties>
</file>